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louhá</t>
  </si>
  <si>
    <t xml:space="preserve">část 1</t>
  </si>
  <si>
    <t xml:space="preserve">část 2</t>
  </si>
  <si>
    <t xml:space="preserve">část 3</t>
  </si>
  <si>
    <t xml:space="preserve">část 4</t>
  </si>
  <si>
    <t xml:space="preserve">celkem</t>
  </si>
  <si>
    <t xml:space="preserve">Slezák Zdeněk</t>
  </si>
  <si>
    <t xml:space="preserve">Valenta Jiří</t>
  </si>
  <si>
    <t xml:space="preserve">Kolárik Tomáš</t>
  </si>
  <si>
    <t xml:space="preserve">Kašpar Michal</t>
  </si>
  <si>
    <t xml:space="preserve">Láznička Jan</t>
  </si>
  <si>
    <t xml:space="preserve">Mudrák Štěpán</t>
  </si>
  <si>
    <t xml:space="preserve">Chovanec David</t>
  </si>
  <si>
    <t xml:space="preserve">Schäfer Jan</t>
  </si>
  <si>
    <t xml:space="preserve">Hubáček Jonáš</t>
  </si>
  <si>
    <t xml:space="preserve">Benroth Martin</t>
  </si>
  <si>
    <t xml:space="preserve">Cahel Marek</t>
  </si>
  <si>
    <t xml:space="preserve">krátká</t>
  </si>
  <si>
    <t xml:space="preserve">Jirčáková Martina</t>
  </si>
  <si>
    <t xml:space="preserve">Slíva Jan</t>
  </si>
  <si>
    <t xml:space="preserve">Kukolová Šárka</t>
  </si>
  <si>
    <t xml:space="preserve">Koláriková Lucie</t>
  </si>
  <si>
    <t xml:space="preserve">nejkratší</t>
  </si>
  <si>
    <t xml:space="preserve">Sýkora Vojtěch</t>
  </si>
  <si>
    <t xml:space="preserve">Vavrysová Barbara</t>
  </si>
  <si>
    <t xml:space="preserve">Sedláček Ondřej</t>
  </si>
  <si>
    <t xml:space="preserve">Končáková Klára</t>
  </si>
  <si>
    <t xml:space="preserve">Tesařová Jana</t>
  </si>
  <si>
    <t xml:space="preserve">Chovancová Zuzana</t>
  </si>
  <si>
    <t xml:space="preserve">Vintr Radek</t>
  </si>
  <si>
    <t xml:space="preserve">Kunčar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9.12"/>
    <col collapsed="false" customWidth="true" hidden="false" outlineLevel="0" max="13" min="3" style="2" width="9.12"/>
    <col collapsed="false" customWidth="true" hidden="false" outlineLevel="0" max="14" min="14" style="3" width="9.12"/>
  </cols>
  <sheetData>
    <row r="1" customFormat="false" ht="15.75" hidden="false" customHeight="false" outlineLevel="0" collapsed="false">
      <c r="A1" s="4" t="s">
        <v>0</v>
      </c>
      <c r="B1" s="1" t="s">
        <v>1</v>
      </c>
      <c r="E1" s="2" t="s">
        <v>2</v>
      </c>
      <c r="H1" s="2" t="s">
        <v>3</v>
      </c>
      <c r="K1" s="2" t="s">
        <v>4</v>
      </c>
      <c r="M1" s="2" t="s">
        <v>5</v>
      </c>
    </row>
    <row r="2" customFormat="false" ht="14.25" hidden="false" customHeight="false" outlineLevel="0" collapsed="false">
      <c r="A2" s="0" t="s">
        <v>6</v>
      </c>
      <c r="B2" s="5" t="n">
        <v>0.00575231481481481</v>
      </c>
      <c r="C2" s="2" t="n">
        <v>0.00810185185185185</v>
      </c>
      <c r="D2" s="2" t="n">
        <v>0.0122222222222222</v>
      </c>
      <c r="E2" s="6" t="n">
        <f aca="false">D2-C2</f>
        <v>0.00412037037037037</v>
      </c>
      <c r="F2" s="2" t="n">
        <v>0.0163657407407407</v>
      </c>
      <c r="G2" s="2" t="n">
        <v>0.0213310185185185</v>
      </c>
      <c r="H2" s="6" t="n">
        <f aca="false">G2-F2</f>
        <v>0.00496527777777778</v>
      </c>
      <c r="I2" s="2" t="n">
        <v>0.0284837962962963</v>
      </c>
      <c r="J2" s="2" t="n">
        <v>0.0359722222222222</v>
      </c>
      <c r="K2" s="6" t="n">
        <f aca="false">J2-I2</f>
        <v>0.00748842592592593</v>
      </c>
      <c r="M2" s="7" t="n">
        <f aca="false">B2+E2+H2+K2</f>
        <v>0.0223263888888889</v>
      </c>
      <c r="N2" s="3" t="n">
        <v>2</v>
      </c>
    </row>
    <row r="3" customFormat="false" ht="14.25" hidden="false" customHeight="false" outlineLevel="0" collapsed="false">
      <c r="A3" s="0" t="s">
        <v>7</v>
      </c>
      <c r="B3" s="5" t="n">
        <v>0.00685185185185185</v>
      </c>
      <c r="C3" s="2" t="n">
        <v>0.0104166666666667</v>
      </c>
      <c r="D3" s="2" t="n">
        <v>0.0146064814814815</v>
      </c>
      <c r="E3" s="6" t="n">
        <f aca="false">D3-C3</f>
        <v>0.00418981481481482</v>
      </c>
      <c r="F3" s="2" t="n">
        <v>0.0182407407407407</v>
      </c>
      <c r="G3" s="2" t="n">
        <v>0.0231018518518519</v>
      </c>
      <c r="H3" s="6" t="n">
        <f aca="false">G3-F3</f>
        <v>0.00486111111111111</v>
      </c>
      <c r="I3" s="2" t="n">
        <v>0.0283564814814815</v>
      </c>
      <c r="J3" s="2" t="n">
        <v>0.0362037037037037</v>
      </c>
      <c r="K3" s="6" t="n">
        <f aca="false">J3-I3</f>
        <v>0.00784722222222222</v>
      </c>
      <c r="M3" s="8" t="n">
        <f aca="false">B3+E3+H3+K3</f>
        <v>0.02375</v>
      </c>
      <c r="N3" s="3" t="n">
        <v>3</v>
      </c>
    </row>
    <row r="4" customFormat="false" ht="14.25" hidden="false" customHeight="false" outlineLevel="0" collapsed="false">
      <c r="A4" s="0" t="s">
        <v>8</v>
      </c>
      <c r="B4" s="5" t="n">
        <v>0.00752314814814815</v>
      </c>
      <c r="C4" s="2" t="n">
        <v>0.0126736111111111</v>
      </c>
      <c r="D4" s="2" t="n">
        <v>0.0181018518518519</v>
      </c>
      <c r="E4" s="6" t="n">
        <f aca="false">D4-C4</f>
        <v>0.00542824074074074</v>
      </c>
      <c r="F4" s="2" t="n">
        <v>0.0220601851851852</v>
      </c>
      <c r="G4" s="2" t="n">
        <v>0.0268171296296296</v>
      </c>
      <c r="H4" s="6" t="n">
        <f aca="false">G4-F4</f>
        <v>0.00475694444444445</v>
      </c>
      <c r="I4" s="2" t="n">
        <v>0.0313194444444445</v>
      </c>
      <c r="J4" s="2" t="n">
        <v>0.0385532407407407</v>
      </c>
      <c r="K4" s="6" t="n">
        <f aca="false">J4-I4</f>
        <v>0.0072337962962963</v>
      </c>
      <c r="M4" s="8" t="n">
        <f aca="false">B4+E4+H4+K4</f>
        <v>0.0249421296296296</v>
      </c>
      <c r="N4" s="3" t="n">
        <v>4</v>
      </c>
    </row>
    <row r="5" customFormat="false" ht="14.25" hidden="false" customHeight="false" outlineLevel="0" collapsed="false">
      <c r="A5" s="0" t="s">
        <v>9</v>
      </c>
      <c r="B5" s="5" t="n">
        <v>0.0126736111111111</v>
      </c>
      <c r="C5" s="2" t="n">
        <v>0.0153009259259259</v>
      </c>
      <c r="D5" s="2" t="n">
        <v>0.0192939814814815</v>
      </c>
      <c r="E5" s="6" t="n">
        <f aca="false">D5-C5</f>
        <v>0.00399305555555556</v>
      </c>
      <c r="F5" s="2" t="n">
        <v>0.0233912037037037</v>
      </c>
      <c r="G5" s="2" t="n">
        <v>0.0277662037037037</v>
      </c>
      <c r="H5" s="6" t="n">
        <f aca="false">G5-F5</f>
        <v>0.004375</v>
      </c>
      <c r="I5" s="2" t="n">
        <v>0.0340740740740741</v>
      </c>
      <c r="J5" s="2" t="n">
        <v>0.0408796296296296</v>
      </c>
      <c r="K5" s="6" t="n">
        <f aca="false">J5-I5</f>
        <v>0.00680555555555556</v>
      </c>
      <c r="M5" s="8" t="n">
        <f aca="false">B5+E5+H5+K5</f>
        <v>0.0278472222222222</v>
      </c>
      <c r="N5" s="3" t="n">
        <v>6</v>
      </c>
    </row>
    <row r="6" customFormat="false" ht="14.25" hidden="false" customHeight="false" outlineLevel="0" collapsed="false">
      <c r="A6" s="0" t="s">
        <v>10</v>
      </c>
      <c r="B6" s="5" t="n">
        <v>0.0101736111111111</v>
      </c>
      <c r="C6" s="2" t="n">
        <v>0.0139351851851852</v>
      </c>
      <c r="D6" s="2" t="n">
        <v>0.0195717592592593</v>
      </c>
      <c r="E6" s="6" t="n">
        <f aca="false">D6-C6</f>
        <v>0.00563657407407407</v>
      </c>
      <c r="F6" s="2" t="n">
        <v>0.0233217592592593</v>
      </c>
      <c r="G6" s="2" t="n">
        <v>0.028275462962963</v>
      </c>
      <c r="H6" s="6" t="n">
        <f aca="false">G6-F6</f>
        <v>0.0049537037037037</v>
      </c>
      <c r="I6" s="2" t="n">
        <v>0.0339351851851852</v>
      </c>
      <c r="J6" s="2" t="n">
        <v>0.0412847222222222</v>
      </c>
      <c r="K6" s="6" t="n">
        <f aca="false">J6-I6</f>
        <v>0.00734953703703704</v>
      </c>
      <c r="M6" s="8" t="n">
        <f aca="false">B6+E6+H6+K6</f>
        <v>0.0281134259259259</v>
      </c>
      <c r="N6" s="3" t="n">
        <v>7</v>
      </c>
    </row>
    <row r="7" customFormat="false" ht="14.25" hidden="false" customHeight="false" outlineLevel="0" collapsed="false">
      <c r="A7" s="0" t="s">
        <v>11</v>
      </c>
      <c r="B7" s="5" t="n">
        <v>0.00896990740740741</v>
      </c>
      <c r="C7" s="2" t="n">
        <v>0.0143287037037037</v>
      </c>
      <c r="D7" s="2" t="n">
        <v>0.0190509259259259</v>
      </c>
      <c r="E7" s="6" t="n">
        <f aca="false">D7-C7</f>
        <v>0.00472222222222222</v>
      </c>
      <c r="F7" s="2" t="n">
        <v>0.022974537037037</v>
      </c>
      <c r="G7" s="2" t="n">
        <v>0.028275462962963</v>
      </c>
      <c r="H7" s="6" t="n">
        <f aca="false">G7-F7</f>
        <v>0.00530092592592593</v>
      </c>
      <c r="I7" s="2" t="n">
        <v>0.034212962962963</v>
      </c>
      <c r="J7" s="2" t="n">
        <v>0.041724537037037</v>
      </c>
      <c r="K7" s="6" t="n">
        <f aca="false">J7-I7</f>
        <v>0.00751157407407407</v>
      </c>
      <c r="M7" s="8" t="n">
        <f aca="false">B7+E7+H7+K7</f>
        <v>0.0265046296296296</v>
      </c>
      <c r="N7" s="3" t="n">
        <v>5</v>
      </c>
    </row>
    <row r="8" customFormat="false" ht="14.25" hidden="false" customHeight="false" outlineLevel="0" collapsed="false">
      <c r="A8" s="0" t="s">
        <v>12</v>
      </c>
      <c r="B8" s="5" t="n">
        <v>0.0103356481481481</v>
      </c>
      <c r="C8" s="2" t="n">
        <v>0.0142939814814815</v>
      </c>
      <c r="D8" s="2" t="n">
        <v>0.0185763888888889</v>
      </c>
      <c r="E8" s="6" t="n">
        <f aca="false">D8-C8</f>
        <v>0.00428240740740741</v>
      </c>
      <c r="F8" s="2" t="n">
        <v>0.0220138888888889</v>
      </c>
      <c r="G8" s="2" t="n">
        <v>0.0285763888888889</v>
      </c>
      <c r="H8" s="6" t="n">
        <f aca="false">G8-F8</f>
        <v>0.0065625</v>
      </c>
      <c r="I8" s="2" t="n">
        <v>0.033900462962963</v>
      </c>
      <c r="J8" s="2" t="n">
        <v>0.0437268518518519</v>
      </c>
      <c r="K8" s="6" t="n">
        <f aca="false">J8-I8</f>
        <v>0.00982638888888889</v>
      </c>
      <c r="M8" s="8" t="n">
        <f aca="false">B8+E8+H8+K8</f>
        <v>0.0310069444444444</v>
      </c>
      <c r="N8" s="3" t="n">
        <v>8</v>
      </c>
    </row>
    <row r="9" customFormat="false" ht="14.25" hidden="false" customHeight="false" outlineLevel="0" collapsed="false">
      <c r="A9" s="0" t="s">
        <v>13</v>
      </c>
      <c r="B9" s="5" t="n">
        <v>0.00813657407407407</v>
      </c>
      <c r="C9" s="2" t="n">
        <v>0.0103240740740741</v>
      </c>
      <c r="D9" s="2" t="n">
        <v>0.017025462962963</v>
      </c>
      <c r="E9" s="6" t="n">
        <f aca="false">D9-C9</f>
        <v>0.00670138888888889</v>
      </c>
      <c r="F9" s="2" t="n">
        <v>0.0214351851851852</v>
      </c>
      <c r="G9" s="2" t="n">
        <v>0.0283449074074074</v>
      </c>
      <c r="H9" s="6" t="n">
        <f aca="false">G9-F9</f>
        <v>0.00690972222222222</v>
      </c>
      <c r="I9" s="2" t="n">
        <v>0.0353240740740741</v>
      </c>
      <c r="J9" s="2" t="n">
        <v>0.046087962962963</v>
      </c>
      <c r="K9" s="6" t="n">
        <f aca="false">J9-I9</f>
        <v>0.0107638888888889</v>
      </c>
      <c r="M9" s="8" t="n">
        <f aca="false">B9+E9+H9+K9</f>
        <v>0.0325115740740741</v>
      </c>
      <c r="N9" s="3" t="n">
        <v>9</v>
      </c>
    </row>
    <row r="10" customFormat="false" ht="14.25" hidden="false" customHeight="false" outlineLevel="0" collapsed="false">
      <c r="A10" s="0" t="s">
        <v>14</v>
      </c>
      <c r="B10" s="5" t="n">
        <v>0.00912037037037037</v>
      </c>
      <c r="C10" s="2" t="n">
        <v>0.0127083333333333</v>
      </c>
      <c r="D10" s="2" t="n">
        <v>0.0168981481481481</v>
      </c>
      <c r="E10" s="6" t="n">
        <f aca="false">D10-C10</f>
        <v>0.00418981481481482</v>
      </c>
      <c r="F10" s="2" t="n">
        <v>0.0208680555555556</v>
      </c>
      <c r="G10" s="2" t="n">
        <v>0.0260648148148148</v>
      </c>
      <c r="H10" s="6" t="n">
        <f aca="false">G10-F10</f>
        <v>0.00519675925925926</v>
      </c>
      <c r="K10" s="6"/>
      <c r="M10" s="8"/>
    </row>
    <row r="11" customFormat="false" ht="14.25" hidden="false" customHeight="false" outlineLevel="0" collapsed="false">
      <c r="A11" s="0" t="s">
        <v>15</v>
      </c>
      <c r="B11" s="5" t="n">
        <v>0.00996527777777778</v>
      </c>
      <c r="C11" s="2" t="n">
        <v>0.0128819444444444</v>
      </c>
      <c r="E11" s="6"/>
      <c r="H11" s="6"/>
      <c r="K11" s="6"/>
      <c r="M11" s="8"/>
    </row>
    <row r="12" customFormat="false" ht="15" hidden="false" customHeight="false" outlineLevel="0" collapsed="false">
      <c r="A12" s="0" t="s">
        <v>16</v>
      </c>
      <c r="B12" s="5" t="n">
        <v>0.00730324074074074</v>
      </c>
      <c r="C12" s="2" t="n">
        <v>0.0126851851851852</v>
      </c>
      <c r="D12" s="2" t="n">
        <v>0.0163888888888889</v>
      </c>
      <c r="E12" s="6" t="n">
        <f aca="false">D12-C12</f>
        <v>0.0037037037037037</v>
      </c>
      <c r="F12" s="2" t="n">
        <v>0.0188888888888889</v>
      </c>
      <c r="G12" s="2" t="n">
        <v>0.0233449074074074</v>
      </c>
      <c r="H12" s="6" t="n">
        <f aca="false">G12-F12</f>
        <v>0.00445601851851852</v>
      </c>
      <c r="I12" s="2" t="n">
        <v>0.0273726851851852</v>
      </c>
      <c r="J12" s="2" t="n">
        <v>0.0341666666666667</v>
      </c>
      <c r="K12" s="6" t="n">
        <f aca="false">J12-I12</f>
        <v>0.00679398148148148</v>
      </c>
      <c r="M12" s="9" t="n">
        <f aca="false">B12+E12+H12+K12</f>
        <v>0.0222569444444444</v>
      </c>
      <c r="N12" s="3" t="n">
        <v>1</v>
      </c>
    </row>
    <row r="13" customFormat="false" ht="8.25" hidden="false" customHeight="true" outlineLevel="0" collapsed="false">
      <c r="E13" s="10"/>
      <c r="K13" s="10"/>
      <c r="M13" s="11"/>
      <c r="N13" s="12"/>
    </row>
    <row r="14" customFormat="false" ht="16.5" hidden="false" customHeight="true" outlineLevel="0" collapsed="false">
      <c r="A14" s="4" t="s">
        <v>17</v>
      </c>
      <c r="E14" s="10"/>
      <c r="K14" s="10"/>
      <c r="M14" s="11"/>
      <c r="N14" s="12"/>
    </row>
    <row r="15" customFormat="false" ht="14.25" hidden="false" customHeight="false" outlineLevel="0" collapsed="false">
      <c r="A15" s="0" t="s">
        <v>18</v>
      </c>
      <c r="B15" s="5" t="n">
        <v>0.00738425925925926</v>
      </c>
      <c r="C15" s="2" t="n">
        <v>0.0123263888888889</v>
      </c>
      <c r="D15" s="2" t="n">
        <v>0.0176273148148148</v>
      </c>
      <c r="E15" s="6" t="n">
        <f aca="false">D15-C15</f>
        <v>0.00530092592592593</v>
      </c>
      <c r="I15" s="2" t="n">
        <v>0.0262731481481482</v>
      </c>
      <c r="J15" s="2" t="n">
        <v>0.0347337962962963</v>
      </c>
      <c r="K15" s="6" t="n">
        <f aca="false">J15-I15</f>
        <v>0.00846064814814815</v>
      </c>
      <c r="M15" s="13" t="n">
        <f aca="false">B15+E15+H15+K15</f>
        <v>0.0211458333333333</v>
      </c>
      <c r="N15" s="3" t="n">
        <v>1</v>
      </c>
    </row>
    <row r="16" customFormat="false" ht="14.25" hidden="false" customHeight="false" outlineLevel="0" collapsed="false">
      <c r="A16" s="0" t="s">
        <v>19</v>
      </c>
      <c r="B16" s="5" t="n">
        <v>0.0105324074074074</v>
      </c>
      <c r="C16" s="2" t="n">
        <v>0.0127083333333333</v>
      </c>
      <c r="D16" s="2" t="n">
        <v>0.0204398148148148</v>
      </c>
      <c r="E16" s="6" t="n">
        <f aca="false">D16-C16</f>
        <v>0.00773148148148148</v>
      </c>
      <c r="I16" s="2" t="n">
        <v>0.0254050925925926</v>
      </c>
      <c r="J16" s="2" t="n">
        <v>0.0380092592592593</v>
      </c>
      <c r="K16" s="6" t="n">
        <f aca="false">J16-I16</f>
        <v>0.0126041666666667</v>
      </c>
      <c r="M16" s="8" t="n">
        <f aca="false">B16+E16+H16+K16</f>
        <v>0.0308680555555556</v>
      </c>
      <c r="N16" s="3" t="n">
        <v>3</v>
      </c>
    </row>
    <row r="17" customFormat="false" ht="14.25" hidden="false" customHeight="false" outlineLevel="0" collapsed="false">
      <c r="A17" s="0" t="s">
        <v>20</v>
      </c>
      <c r="B17" s="5" t="n">
        <v>0.00819444444444445</v>
      </c>
      <c r="C17" s="2" t="n">
        <v>0.0146875</v>
      </c>
      <c r="D17" s="2" t="n">
        <v>0.0200462962962963</v>
      </c>
      <c r="E17" s="6" t="n">
        <f aca="false">D17-C17</f>
        <v>0.0053587962962963</v>
      </c>
      <c r="I17" s="2" t="n">
        <v>0.0311921296296296</v>
      </c>
      <c r="J17" s="2" t="n">
        <v>0.0415509259259259</v>
      </c>
      <c r="K17" s="6" t="n">
        <f aca="false">J17-I17</f>
        <v>0.0103587962962963</v>
      </c>
      <c r="M17" s="8" t="n">
        <f aca="false">B17+E17+H17+K17</f>
        <v>0.023912037037037</v>
      </c>
      <c r="N17" s="3" t="n">
        <v>2</v>
      </c>
    </row>
    <row r="18" customFormat="false" ht="15" hidden="false" customHeight="false" outlineLevel="0" collapsed="false">
      <c r="A18" s="0" t="s">
        <v>21</v>
      </c>
      <c r="B18" s="5" t="n">
        <v>0.00975694444444445</v>
      </c>
      <c r="C18" s="2" t="n">
        <v>0.0150925925925926</v>
      </c>
      <c r="D18" s="2" t="n">
        <v>0.0209606481481482</v>
      </c>
      <c r="E18" s="6" t="n">
        <f aca="false">D18-C18</f>
        <v>0.00586805555555556</v>
      </c>
      <c r="I18" s="2" t="n">
        <v>0.0306597222222222</v>
      </c>
      <c r="J18" s="2" t="n">
        <v>0.0464699074074074</v>
      </c>
      <c r="K18" s="6" t="n">
        <f aca="false">J18-I18</f>
        <v>0.0158101851851852</v>
      </c>
      <c r="M18" s="9" t="n">
        <f aca="false">B18+E18+H18+K18</f>
        <v>0.0314351851851852</v>
      </c>
      <c r="N18" s="3" t="n">
        <v>4</v>
      </c>
    </row>
    <row r="19" customFormat="false" ht="7.5" hidden="false" customHeight="true" outlineLevel="0" collapsed="false">
      <c r="E19" s="10"/>
      <c r="M19" s="11"/>
    </row>
    <row r="20" customFormat="false" ht="18" hidden="false" customHeight="true" outlineLevel="0" collapsed="false">
      <c r="A20" s="4" t="s">
        <v>22</v>
      </c>
      <c r="E20" s="10"/>
      <c r="M20" s="11"/>
    </row>
    <row r="21" customFormat="false" ht="14.25" hidden="false" customHeight="false" outlineLevel="0" collapsed="false">
      <c r="A21" s="0" t="s">
        <v>23</v>
      </c>
      <c r="B21" s="5" t="n">
        <v>0.00782407407407408</v>
      </c>
      <c r="C21" s="2" t="n">
        <v>0.0127199074074074</v>
      </c>
      <c r="D21" s="2" t="n">
        <v>0.0205439814814815</v>
      </c>
      <c r="E21" s="6" t="n">
        <f aca="false">D21-C21</f>
        <v>0.00782407407407407</v>
      </c>
      <c r="M21" s="7" t="n">
        <f aca="false">B21+E21+H21+K21</f>
        <v>0.0156481481481481</v>
      </c>
      <c r="N21" s="3" t="n">
        <v>4</v>
      </c>
    </row>
    <row r="22" customFormat="false" ht="14.25" hidden="false" customHeight="false" outlineLevel="0" collapsed="false">
      <c r="A22" s="0" t="s">
        <v>24</v>
      </c>
      <c r="B22" s="5" t="n">
        <v>0.00835648148148148</v>
      </c>
      <c r="C22" s="2" t="n">
        <v>0.0154398148148148</v>
      </c>
      <c r="D22" s="2" t="n">
        <v>0.0207291666666667</v>
      </c>
      <c r="E22" s="6" t="n">
        <f aca="false">D22-C22</f>
        <v>0.00528935185185185</v>
      </c>
      <c r="M22" s="8" t="n">
        <f aca="false">B22+E22+H22+K22</f>
        <v>0.0136458333333333</v>
      </c>
      <c r="N22" s="3" t="n">
        <v>1</v>
      </c>
    </row>
    <row r="23" customFormat="false" ht="14.25" hidden="false" customHeight="false" outlineLevel="0" collapsed="false">
      <c r="A23" s="0" t="s">
        <v>25</v>
      </c>
      <c r="B23" s="5" t="n">
        <v>0.00943287037037037</v>
      </c>
      <c r="C23" s="2" t="n">
        <v>0.0177314814814815</v>
      </c>
      <c r="D23" s="2" t="n">
        <v>0.0227662037037037</v>
      </c>
      <c r="E23" s="6" t="n">
        <f aca="false">D23-C23</f>
        <v>0.00503472222222222</v>
      </c>
      <c r="M23" s="8" t="n">
        <f aca="false">B23+E23+H23+K23</f>
        <v>0.0144675925925926</v>
      </c>
      <c r="N23" s="3" t="n">
        <v>3</v>
      </c>
    </row>
    <row r="24" customFormat="false" ht="14.25" hidden="false" customHeight="false" outlineLevel="0" collapsed="false">
      <c r="A24" s="0" t="s">
        <v>26</v>
      </c>
      <c r="B24" s="5" t="n">
        <v>0.00821759259259259</v>
      </c>
      <c r="C24" s="2" t="n">
        <v>0.0138773148148148</v>
      </c>
      <c r="D24" s="2" t="n">
        <v>0.0201041666666667</v>
      </c>
      <c r="E24" s="6" t="n">
        <f aca="false">D24-C24</f>
        <v>0.00622685185185185</v>
      </c>
      <c r="M24" s="8" t="n">
        <f aca="false">B24+E24+H24+K24</f>
        <v>0.0144444444444444</v>
      </c>
      <c r="N24" s="3" t="n">
        <v>2</v>
      </c>
    </row>
    <row r="25" customFormat="false" ht="14.25" hidden="false" customHeight="false" outlineLevel="0" collapsed="false">
      <c r="A25" s="0" t="s">
        <v>27</v>
      </c>
      <c r="B25" s="5" t="n">
        <v>0.0096875</v>
      </c>
      <c r="C25" s="2" t="n">
        <v>0.0163888888888889</v>
      </c>
      <c r="D25" s="2" t="n">
        <v>0.0243171296296296</v>
      </c>
      <c r="E25" s="6" t="n">
        <f aca="false">D25-C25</f>
        <v>0.00792824074074074</v>
      </c>
      <c r="M25" s="8" t="n">
        <f aca="false">B25+E25+H25+K25</f>
        <v>0.0176157407407407</v>
      </c>
      <c r="N25" s="3" t="n">
        <v>6</v>
      </c>
    </row>
    <row r="26" customFormat="false" ht="14.25" hidden="false" customHeight="false" outlineLevel="0" collapsed="false">
      <c r="A26" s="0" t="s">
        <v>28</v>
      </c>
      <c r="B26" s="5" t="n">
        <v>0.0157407407407407</v>
      </c>
      <c r="C26" s="2" t="n">
        <v>0.0235185185185185</v>
      </c>
      <c r="D26" s="2" t="n">
        <v>0.0297453703703704</v>
      </c>
      <c r="E26" s="6" t="n">
        <f aca="false">D26-C26</f>
        <v>0.00622685185185185</v>
      </c>
      <c r="M26" s="8" t="n">
        <f aca="false">B26+E26+H26+K26</f>
        <v>0.0219675925925926</v>
      </c>
      <c r="N26" s="3" t="n">
        <v>8</v>
      </c>
    </row>
    <row r="27" customFormat="false" ht="14.25" hidden="false" customHeight="false" outlineLevel="0" collapsed="false">
      <c r="A27" s="0" t="s">
        <v>29</v>
      </c>
      <c r="B27" s="5" t="n">
        <v>0.0100694444444444</v>
      </c>
      <c r="C27" s="2" t="n">
        <v>0.0157175925925926</v>
      </c>
      <c r="D27" s="2" t="n">
        <v>0.0216319444444444</v>
      </c>
      <c r="E27" s="6" t="n">
        <f aca="false">D27-C27</f>
        <v>0.00591435185185185</v>
      </c>
      <c r="M27" s="8" t="n">
        <f aca="false">B27+E27+H27+K27</f>
        <v>0.0159837962962963</v>
      </c>
      <c r="N27" s="3" t="n">
        <v>5</v>
      </c>
    </row>
    <row r="28" customFormat="false" ht="15" hidden="false" customHeight="false" outlineLevel="0" collapsed="false">
      <c r="A28" s="0" t="s">
        <v>30</v>
      </c>
      <c r="B28" s="5" t="n">
        <v>0.015474537037037</v>
      </c>
      <c r="C28" s="2" t="n">
        <v>0.0246412037037037</v>
      </c>
      <c r="D28" s="2" t="n">
        <v>0.0303356481481481</v>
      </c>
      <c r="E28" s="6" t="n">
        <f aca="false">D28-C28</f>
        <v>0.00569444444444445</v>
      </c>
      <c r="M28" s="9" t="n">
        <f aca="false">B28+E28+H28+K28</f>
        <v>0.0211689814814815</v>
      </c>
      <c r="N28" s="3" t="n">
        <v>7</v>
      </c>
    </row>
    <row r="29" customFormat="false" ht="14.25" hidden="false" customHeight="false" outlineLevel="0" collapsed="false">
      <c r="M29" s="11"/>
    </row>
    <row r="30" customFormat="false" ht="14.25" hidden="false" customHeight="false" outlineLevel="0" collapsed="false">
      <c r="M3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8:25:50Z</dcterms:created>
  <dc:creator>Radek</dc:creator>
  <dc:description/>
  <dc:language>en-US</dc:language>
  <cp:lastModifiedBy>Marek</cp:lastModifiedBy>
  <dcterms:modified xsi:type="dcterms:W3CDTF">2011-04-26T07:20:38Z</dcterms:modified>
  <cp:revision>0</cp:revision>
  <dc:subject/>
  <dc:title/>
</cp:coreProperties>
</file>